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_1" sheetId="1" state="visible" r:id="rId2"/>
    <sheet name="жылды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3">
  <si>
    <t xml:space="preserve">Внешняя миграция населения </t>
  </si>
  <si>
    <t xml:space="preserve">M02_00.xls</t>
  </si>
  <si>
    <t xml:space="preserve">Халықтың халықаралық көші-қоны</t>
  </si>
  <si>
    <t xml:space="preserve">прибыло</t>
  </si>
  <si>
    <t xml:space="preserve">выбыло </t>
  </si>
  <si>
    <t xml:space="preserve">сальдо миграции </t>
  </si>
  <si>
    <t xml:space="preserve">келгені</t>
  </si>
  <si>
    <t xml:space="preserve">кеткені</t>
  </si>
  <si>
    <t xml:space="preserve">көші-қон айырымы</t>
  </si>
  <si>
    <t xml:space="preserve">I</t>
  </si>
  <si>
    <t xml:space="preserve">II</t>
  </si>
  <si>
    <t xml:space="preserve">ІІІ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Х</t>
  </si>
  <si>
    <t xml:space="preserve">XІ</t>
  </si>
  <si>
    <t xml:space="preserve">ХІІ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Roboto"/>
      <family val="0"/>
      <charset val="204"/>
    </font>
    <font>
      <sz val="10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mig2_04" xfId="22"/>
    <cellStyle name="Обычный_обл.уровень" xfId="23"/>
    <cellStyle name="Обычный_обл.уровень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7F9A4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976471258474"/>
          <c:y val="0.022583559168925"/>
          <c:w val="0.932319261664673"/>
          <c:h val="0.88678109003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таблица_1!$P$2</c:f>
              <c:strCache>
                <c:ptCount val="1"/>
                <c:pt idx="0">
                  <c:v>келгені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1!$O$3:$O$26</c:f>
              <c:strCache>
                <c:ptCount val="24"/>
                <c:pt idx="0">
                  <c:v>I</c:v>
                </c:pt>
                <c:pt idx="1">
                  <c:v>II</c:v>
                </c:pt>
                <c:pt idx="2">
                  <c:v>ІІІ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Х</c:v>
                </c:pt>
                <c:pt idx="10">
                  <c:v>XІ</c:v>
                </c:pt>
                <c:pt idx="11">
                  <c:v>ХІІ</c:v>
                </c:pt>
                <c:pt idx="12">
                  <c:v>I</c:v>
                </c:pt>
                <c:pt idx="13">
                  <c:v>II</c:v>
                </c:pt>
                <c:pt idx="14">
                  <c:v>ІІІ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Х</c:v>
                </c:pt>
                <c:pt idx="22">
                  <c:v>XІ</c:v>
                </c:pt>
                <c:pt idx="23">
                  <c:v>ХІІ</c:v>
                </c:pt>
              </c:strCache>
            </c:strRef>
          </c:cat>
          <c:val>
            <c:numRef>
              <c:f>таблица_1!$P$3:$P$26</c:f>
              <c:numCache>
                <c:formatCode>General</c:formatCode>
                <c:ptCount val="24"/>
                <c:pt idx="0">
                  <c:v>2778</c:v>
                </c:pt>
                <c:pt idx="1">
                  <c:v>2420</c:v>
                </c:pt>
                <c:pt idx="2">
                  <c:v>2482</c:v>
                </c:pt>
                <c:pt idx="3">
                  <c:v>2056</c:v>
                </c:pt>
                <c:pt idx="4">
                  <c:v>2208</c:v>
                </c:pt>
                <c:pt idx="5">
                  <c:v>1708</c:v>
                </c:pt>
                <c:pt idx="6">
                  <c:v>1708</c:v>
                </c:pt>
                <c:pt idx="7">
                  <c:v>1840</c:v>
                </c:pt>
                <c:pt idx="8">
                  <c:v>1936</c:v>
                </c:pt>
                <c:pt idx="9">
                  <c:v>2201</c:v>
                </c:pt>
                <c:pt idx="10">
                  <c:v>2092</c:v>
                </c:pt>
                <c:pt idx="11">
                  <c:v>1970</c:v>
                </c:pt>
                <c:pt idx="12">
                  <c:v>401</c:v>
                </c:pt>
                <c:pt idx="13">
                  <c:v>3991</c:v>
                </c:pt>
                <c:pt idx="14">
                  <c:v>3079</c:v>
                </c:pt>
                <c:pt idx="15">
                  <c:v>2461</c:v>
                </c:pt>
                <c:pt idx="16">
                  <c:v>2285</c:v>
                </c:pt>
                <c:pt idx="17">
                  <c:v>2039</c:v>
                </c:pt>
                <c:pt idx="18">
                  <c:v>1681</c:v>
                </c:pt>
                <c:pt idx="19">
                  <c:v>1634</c:v>
                </c:pt>
                <c:pt idx="20">
                  <c:v>2812</c:v>
                </c:pt>
                <c:pt idx="21">
                  <c:v>2572</c:v>
                </c:pt>
                <c:pt idx="22">
                  <c:v>3486</c:v>
                </c:pt>
                <c:pt idx="23">
                  <c:v>3507</c:v>
                </c:pt>
              </c:numCache>
            </c:numRef>
          </c:val>
        </c:ser>
        <c:ser>
          <c:idx val="1"/>
          <c:order val="1"/>
          <c:tx>
            <c:strRef>
              <c:f>таблица_1!$Q$2</c:f>
              <c:strCache>
                <c:ptCount val="1"/>
                <c:pt idx="0">
                  <c:v>кеткені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1!$O$3:$O$26</c:f>
              <c:strCache>
                <c:ptCount val="24"/>
                <c:pt idx="0">
                  <c:v>I</c:v>
                </c:pt>
                <c:pt idx="1">
                  <c:v>II</c:v>
                </c:pt>
                <c:pt idx="2">
                  <c:v>ІІІ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Х</c:v>
                </c:pt>
                <c:pt idx="10">
                  <c:v>XІ</c:v>
                </c:pt>
                <c:pt idx="11">
                  <c:v>ХІІ</c:v>
                </c:pt>
                <c:pt idx="12">
                  <c:v>I</c:v>
                </c:pt>
                <c:pt idx="13">
                  <c:v>II</c:v>
                </c:pt>
                <c:pt idx="14">
                  <c:v>ІІІ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Х</c:v>
                </c:pt>
                <c:pt idx="22">
                  <c:v>XІ</c:v>
                </c:pt>
                <c:pt idx="23">
                  <c:v>ХІІ</c:v>
                </c:pt>
              </c:strCache>
            </c:strRef>
          </c:cat>
          <c:val>
            <c:numRef>
              <c:f>таблица_1!$Q$3:$Q$26</c:f>
              <c:numCache>
                <c:formatCode>General</c:formatCode>
                <c:ptCount val="24"/>
                <c:pt idx="0">
                  <c:v>990</c:v>
                </c:pt>
                <c:pt idx="1">
                  <c:v>854</c:v>
                </c:pt>
                <c:pt idx="2">
                  <c:v>820</c:v>
                </c:pt>
                <c:pt idx="3">
                  <c:v>1036</c:v>
                </c:pt>
                <c:pt idx="4">
                  <c:v>1266</c:v>
                </c:pt>
                <c:pt idx="5">
                  <c:v>2030</c:v>
                </c:pt>
                <c:pt idx="6">
                  <c:v>2152</c:v>
                </c:pt>
                <c:pt idx="7">
                  <c:v>2155</c:v>
                </c:pt>
                <c:pt idx="8">
                  <c:v>1429</c:v>
                </c:pt>
                <c:pt idx="9">
                  <c:v>1075</c:v>
                </c:pt>
                <c:pt idx="10">
                  <c:v>1276</c:v>
                </c:pt>
                <c:pt idx="11">
                  <c:v>972</c:v>
                </c:pt>
                <c:pt idx="12">
                  <c:v>604</c:v>
                </c:pt>
                <c:pt idx="13">
                  <c:v>2108</c:v>
                </c:pt>
                <c:pt idx="14">
                  <c:v>1073</c:v>
                </c:pt>
                <c:pt idx="15">
                  <c:v>1022</c:v>
                </c:pt>
                <c:pt idx="16">
                  <c:v>946</c:v>
                </c:pt>
                <c:pt idx="17">
                  <c:v>1214</c:v>
                </c:pt>
                <c:pt idx="18">
                  <c:v>832</c:v>
                </c:pt>
                <c:pt idx="19">
                  <c:v>1240</c:v>
                </c:pt>
                <c:pt idx="20">
                  <c:v>1188</c:v>
                </c:pt>
                <c:pt idx="21">
                  <c:v>1032</c:v>
                </c:pt>
                <c:pt idx="22">
                  <c:v>837</c:v>
                </c:pt>
                <c:pt idx="23">
                  <c:v>688</c:v>
                </c:pt>
              </c:numCache>
            </c:numRef>
          </c:val>
        </c:ser>
        <c:gapWidth val="150"/>
        <c:overlap val="0"/>
        <c:axId val="26491388"/>
        <c:axId val="32993408"/>
      </c:barChart>
      <c:lineChart>
        <c:grouping val="standard"/>
        <c:varyColors val="0"/>
        <c:ser>
          <c:idx val="2"/>
          <c:order val="2"/>
          <c:tx>
            <c:strRef>
              <c:f>таблица_1!$R$2</c:f>
              <c:strCache>
                <c:ptCount val="1"/>
                <c:pt idx="0">
                  <c:v>көші-қон айырымы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21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22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23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1!$O$3:$O$26</c:f>
              <c:strCache>
                <c:ptCount val="24"/>
                <c:pt idx="0">
                  <c:v>I</c:v>
                </c:pt>
                <c:pt idx="1">
                  <c:v>II</c:v>
                </c:pt>
                <c:pt idx="2">
                  <c:v>ІІІ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Х</c:v>
                </c:pt>
                <c:pt idx="10">
                  <c:v>XІ</c:v>
                </c:pt>
                <c:pt idx="11">
                  <c:v>ХІІ</c:v>
                </c:pt>
                <c:pt idx="12">
                  <c:v>I</c:v>
                </c:pt>
                <c:pt idx="13">
                  <c:v>II</c:v>
                </c:pt>
                <c:pt idx="14">
                  <c:v>ІІІ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Х</c:v>
                </c:pt>
                <c:pt idx="22">
                  <c:v>XІ</c:v>
                </c:pt>
                <c:pt idx="23">
                  <c:v>ХІІ</c:v>
                </c:pt>
              </c:strCache>
            </c:strRef>
          </c:cat>
          <c:val>
            <c:numRef>
              <c:f>таблица_1!$R$3:$R$26</c:f>
              <c:numCache>
                <c:formatCode>General</c:formatCode>
                <c:ptCount val="24"/>
                <c:pt idx="0">
                  <c:v>1788</c:v>
                </c:pt>
                <c:pt idx="1">
                  <c:v>1566</c:v>
                </c:pt>
                <c:pt idx="2">
                  <c:v>1662</c:v>
                </c:pt>
                <c:pt idx="3">
                  <c:v>1020</c:v>
                </c:pt>
                <c:pt idx="4">
                  <c:v>942</c:v>
                </c:pt>
                <c:pt idx="5">
                  <c:v>-322</c:v>
                </c:pt>
                <c:pt idx="6">
                  <c:v>-444</c:v>
                </c:pt>
                <c:pt idx="7">
                  <c:v>-315</c:v>
                </c:pt>
                <c:pt idx="8">
                  <c:v>507</c:v>
                </c:pt>
                <c:pt idx="9">
                  <c:v>1126</c:v>
                </c:pt>
                <c:pt idx="10">
                  <c:v>816</c:v>
                </c:pt>
                <c:pt idx="11">
                  <c:v>998</c:v>
                </c:pt>
                <c:pt idx="12">
                  <c:v>-203</c:v>
                </c:pt>
                <c:pt idx="13">
                  <c:v>1883</c:v>
                </c:pt>
                <c:pt idx="14">
                  <c:v>2006</c:v>
                </c:pt>
                <c:pt idx="15">
                  <c:v>1439</c:v>
                </c:pt>
                <c:pt idx="16">
                  <c:v>1339</c:v>
                </c:pt>
                <c:pt idx="17">
                  <c:v>825</c:v>
                </c:pt>
                <c:pt idx="18">
                  <c:v>849</c:v>
                </c:pt>
                <c:pt idx="19">
                  <c:v>394</c:v>
                </c:pt>
                <c:pt idx="20">
                  <c:v>1624</c:v>
                </c:pt>
                <c:pt idx="21">
                  <c:v>1540</c:v>
                </c:pt>
                <c:pt idx="22">
                  <c:v>2649</c:v>
                </c:pt>
                <c:pt idx="23">
                  <c:v>2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91388"/>
        <c:axId val="32993408"/>
      </c:lineChart>
      <c:catAx>
        <c:axId val="26491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93408"/>
        <c:crossesAt val="0"/>
        <c:auto val="1"/>
        <c:lblAlgn val="ctr"/>
        <c:lblOffset val="100"/>
        <c:noMultiLvlLbl val="0"/>
      </c:catAx>
      <c:valAx>
        <c:axId val="32993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1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991568392867"/>
          <c:y val="0.809545317675399"/>
          <c:w val="0.795875348943201"/>
          <c:h val="0.0849141824751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9536261608"/>
          <c:y val="0.0206489675516224"/>
          <c:w val="0.959266222298183"/>
          <c:h val="0.805450203680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жылдык!$P$2</c:f>
              <c:strCache>
                <c:ptCount val="1"/>
                <c:pt idx="0">
                  <c:v>келгені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ылдык!$O$3:$O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жылдык!$P$3:$P$12</c:f>
              <c:numCache>
                <c:formatCode>General</c:formatCode>
                <c:ptCount val="10"/>
                <c:pt idx="0">
                  <c:v>16581</c:v>
                </c:pt>
                <c:pt idx="1">
                  <c:v>13755</c:v>
                </c:pt>
                <c:pt idx="2">
                  <c:v>15595</c:v>
                </c:pt>
                <c:pt idx="3">
                  <c:v>12747</c:v>
                </c:pt>
                <c:pt idx="4">
                  <c:v>12255</c:v>
                </c:pt>
                <c:pt idx="5">
                  <c:v>11370</c:v>
                </c:pt>
                <c:pt idx="6">
                  <c:v>11039</c:v>
                </c:pt>
                <c:pt idx="7">
                  <c:v>17425</c:v>
                </c:pt>
                <c:pt idx="8">
                  <c:v>25387</c:v>
                </c:pt>
                <c:pt idx="9">
                  <c:v>29282</c:v>
                </c:pt>
              </c:numCache>
            </c:numRef>
          </c:val>
        </c:ser>
        <c:ser>
          <c:idx val="1"/>
          <c:order val="1"/>
          <c:tx>
            <c:strRef>
              <c:f>жылдык!$Q$2</c:f>
              <c:strCache>
                <c:ptCount val="1"/>
                <c:pt idx="0">
                  <c:v>кеткені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ылдык!$O$3:$O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жылдык!$Q$3:$Q$12</c:f>
              <c:numCache>
                <c:formatCode>General</c:formatCode>
                <c:ptCount val="10"/>
                <c:pt idx="0">
                  <c:v>30047</c:v>
                </c:pt>
                <c:pt idx="1">
                  <c:v>34900</c:v>
                </c:pt>
                <c:pt idx="2">
                  <c:v>37725</c:v>
                </c:pt>
                <c:pt idx="3">
                  <c:v>41868</c:v>
                </c:pt>
                <c:pt idx="4">
                  <c:v>45225</c:v>
                </c:pt>
                <c:pt idx="5">
                  <c:v>29088</c:v>
                </c:pt>
                <c:pt idx="6">
                  <c:v>32256</c:v>
                </c:pt>
                <c:pt idx="7">
                  <c:v>24147</c:v>
                </c:pt>
                <c:pt idx="8">
                  <c:v>16094</c:v>
                </c:pt>
                <c:pt idx="9">
                  <c:v>12732</c:v>
                </c:pt>
              </c:numCache>
            </c:numRef>
          </c:val>
        </c:ser>
        <c:gapWidth val="150"/>
        <c:overlap val="0"/>
        <c:axId val="72223131"/>
        <c:axId val="2837013"/>
      </c:barChart>
      <c:lineChart>
        <c:grouping val="standard"/>
        <c:varyColors val="0"/>
        <c:ser>
          <c:idx val="2"/>
          <c:order val="2"/>
          <c:tx>
            <c:strRef>
              <c:f>жылдык!$R$2</c:f>
              <c:strCache>
                <c:ptCount val="1"/>
                <c:pt idx="0">
                  <c:v>көші-қон айырымы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ылдык!$O$3:$O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жылдык!$R$3:$R$12</c:f>
              <c:numCache>
                <c:formatCode>General</c:formatCode>
                <c:ptCount val="10"/>
                <c:pt idx="0">
                  <c:v>-13466</c:v>
                </c:pt>
                <c:pt idx="1">
                  <c:v>-21145</c:v>
                </c:pt>
                <c:pt idx="2">
                  <c:v>-22130</c:v>
                </c:pt>
                <c:pt idx="3">
                  <c:v>-29121</c:v>
                </c:pt>
                <c:pt idx="4">
                  <c:v>-32970</c:v>
                </c:pt>
                <c:pt idx="5">
                  <c:v>-17718</c:v>
                </c:pt>
                <c:pt idx="6">
                  <c:v>-21217</c:v>
                </c:pt>
                <c:pt idx="7">
                  <c:v>-6722</c:v>
                </c:pt>
                <c:pt idx="8">
                  <c:v>9293</c:v>
                </c:pt>
                <c:pt idx="9">
                  <c:v>16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23131"/>
        <c:axId val="2837013"/>
      </c:lineChart>
      <c:catAx>
        <c:axId val="72223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013"/>
        <c:crossesAt val="0"/>
        <c:auto val="1"/>
        <c:lblAlgn val="ctr"/>
        <c:lblOffset val="100"/>
        <c:noMultiLvlLbl val="0"/>
      </c:catAx>
      <c:valAx>
        <c:axId val="2837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23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276419985188"/>
          <c:y val="0.811209439528024"/>
          <c:w val="0.795875348943201"/>
          <c:h val="0.0842815002107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8</xdr:col>
      <xdr:colOff>523800</xdr:colOff>
      <xdr:row>18</xdr:row>
      <xdr:rowOff>85680</xdr:rowOff>
    </xdr:to>
    <xdr:graphicFrame>
      <xdr:nvGraphicFramePr>
        <xdr:cNvPr id="0" name="Диаграмма 4"/>
        <xdr:cNvGraphicFramePr/>
      </xdr:nvGraphicFramePr>
      <xdr:xfrm>
        <a:off x="12334320" y="428760"/>
        <a:ext cx="63187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8</xdr:col>
      <xdr:colOff>523800</xdr:colOff>
      <xdr:row>18</xdr:row>
      <xdr:rowOff>86040</xdr:rowOff>
    </xdr:to>
    <xdr:graphicFrame>
      <xdr:nvGraphicFramePr>
        <xdr:cNvPr id="1" name="Диаграмма 4"/>
        <xdr:cNvGraphicFramePr/>
      </xdr:nvGraphicFramePr>
      <xdr:xfrm>
        <a:off x="12334320" y="428760"/>
        <a:ext cx="63187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1" t="s">
        <v>0</v>
      </c>
      <c r="J1" s="1" t="s">
        <v>1</v>
      </c>
      <c r="N1" s="2" t="s">
        <v>2</v>
      </c>
    </row>
    <row r="2" customFormat="false" ht="22.5" hidden="false" customHeight="false" outlineLevel="0" collapsed="false">
      <c r="A2" s="3"/>
      <c r="B2" s="4"/>
      <c r="C2" s="3" t="s">
        <v>3</v>
      </c>
      <c r="D2" s="3" t="s">
        <v>4</v>
      </c>
      <c r="E2" s="3" t="s">
        <v>5</v>
      </c>
      <c r="J2" s="3" t="s">
        <v>3</v>
      </c>
      <c r="K2" s="3" t="s">
        <v>4</v>
      </c>
      <c r="L2" s="3" t="s">
        <v>5</v>
      </c>
      <c r="N2" s="5"/>
      <c r="P2" s="6" t="s">
        <v>6</v>
      </c>
      <c r="Q2" s="6" t="s">
        <v>7</v>
      </c>
      <c r="R2" s="6" t="s">
        <v>8</v>
      </c>
    </row>
    <row r="3" customFormat="false" ht="12.75" hidden="false" customHeight="true" outlineLevel="0" collapsed="false">
      <c r="A3" s="3" t="n">
        <v>2016</v>
      </c>
      <c r="B3" s="4" t="s">
        <v>9</v>
      </c>
      <c r="C3" s="1" t="n">
        <v>1111</v>
      </c>
      <c r="D3" s="1" t="n">
        <v>1559</v>
      </c>
      <c r="E3" s="1" t="n">
        <f aca="false">C3-D3</f>
        <v>-448</v>
      </c>
      <c r="H3" s="1" t="n">
        <v>2022</v>
      </c>
      <c r="I3" s="7" t="s">
        <v>9</v>
      </c>
      <c r="J3" s="7" t="n">
        <v>1291</v>
      </c>
      <c r="K3" s="7" t="n">
        <v>1592</v>
      </c>
      <c r="L3" s="7" t="n">
        <v>-301</v>
      </c>
      <c r="O3" s="7" t="s">
        <v>9</v>
      </c>
      <c r="P3" s="8" t="n">
        <v>2778</v>
      </c>
      <c r="Q3" s="9" t="n">
        <v>990</v>
      </c>
      <c r="R3" s="8" t="n">
        <v>1788</v>
      </c>
    </row>
    <row r="4" customFormat="false" ht="11.25" hidden="false" customHeight="false" outlineLevel="0" collapsed="false">
      <c r="B4" s="4" t="s">
        <v>10</v>
      </c>
      <c r="C4" s="1" t="n">
        <v>1116</v>
      </c>
      <c r="D4" s="1" t="n">
        <v>1812</v>
      </c>
      <c r="E4" s="1" t="n">
        <f aca="false">C4-D4</f>
        <v>-696</v>
      </c>
      <c r="I4" s="4" t="s">
        <v>10</v>
      </c>
      <c r="J4" s="10" t="n">
        <v>1578</v>
      </c>
      <c r="K4" s="10" t="n">
        <v>1928</v>
      </c>
      <c r="L4" s="10" t="n">
        <v>-350</v>
      </c>
      <c r="N4" s="5"/>
      <c r="O4" s="4" t="s">
        <v>10</v>
      </c>
      <c r="P4" s="8" t="n">
        <v>2420</v>
      </c>
      <c r="Q4" s="9" t="n">
        <v>854</v>
      </c>
      <c r="R4" s="8" t="n">
        <v>1566</v>
      </c>
    </row>
    <row r="5" customFormat="false" ht="11.25" hidden="false" customHeight="false" outlineLevel="0" collapsed="false">
      <c r="B5" s="4" t="s">
        <v>11</v>
      </c>
      <c r="C5" s="1" t="n">
        <v>826</v>
      </c>
      <c r="D5" s="1" t="n">
        <v>2063</v>
      </c>
      <c r="E5" s="1" t="n">
        <f aca="false">C5-D5</f>
        <v>-1237</v>
      </c>
      <c r="I5" s="4" t="s">
        <v>11</v>
      </c>
      <c r="J5" s="11" t="n">
        <v>1239</v>
      </c>
      <c r="K5" s="11" t="n">
        <v>1761</v>
      </c>
      <c r="L5" s="11" t="n">
        <v>-522</v>
      </c>
      <c r="N5" s="5"/>
      <c r="O5" s="4" t="s">
        <v>11</v>
      </c>
      <c r="P5" s="12" t="n">
        <v>2482</v>
      </c>
      <c r="Q5" s="12" t="n">
        <v>820</v>
      </c>
      <c r="R5" s="12" t="n">
        <v>1662</v>
      </c>
    </row>
    <row r="6" customFormat="false" ht="11.25" hidden="false" customHeight="false" outlineLevel="0" collapsed="false">
      <c r="B6" s="4" t="s">
        <v>12</v>
      </c>
      <c r="C6" s="13" t="n">
        <v>1089</v>
      </c>
      <c r="D6" s="13" t="n">
        <v>2229</v>
      </c>
      <c r="E6" s="1" t="n">
        <f aca="false">C6-D6</f>
        <v>-1140</v>
      </c>
      <c r="I6" s="7" t="s">
        <v>12</v>
      </c>
      <c r="J6" s="7" t="n">
        <v>1014</v>
      </c>
      <c r="K6" s="7" t="n">
        <v>1760</v>
      </c>
      <c r="L6" s="7" t="n">
        <v>-746</v>
      </c>
      <c r="N6" s="5"/>
      <c r="O6" s="7" t="s">
        <v>12</v>
      </c>
      <c r="P6" s="14" t="n">
        <v>2056</v>
      </c>
      <c r="Q6" s="14" t="n">
        <v>1036</v>
      </c>
      <c r="R6" s="14" t="n">
        <v>1020</v>
      </c>
    </row>
    <row r="7" customFormat="false" ht="11.25" hidden="false" customHeight="false" outlineLevel="0" collapsed="false">
      <c r="B7" s="4" t="s">
        <v>13</v>
      </c>
      <c r="C7" s="13" t="n">
        <v>1143</v>
      </c>
      <c r="D7" s="13" t="n">
        <v>2891</v>
      </c>
      <c r="E7" s="13" t="n">
        <f aca="false">C7-D7</f>
        <v>-1748</v>
      </c>
      <c r="I7" s="4" t="s">
        <v>13</v>
      </c>
      <c r="J7" s="7" t="n">
        <v>1105</v>
      </c>
      <c r="K7" s="7" t="n">
        <v>1993</v>
      </c>
      <c r="L7" s="7" t="n">
        <v>-888</v>
      </c>
      <c r="N7" s="5"/>
      <c r="O7" s="4" t="s">
        <v>13</v>
      </c>
      <c r="P7" s="14" t="n">
        <v>2208</v>
      </c>
      <c r="Q7" s="14" t="n">
        <v>1266</v>
      </c>
      <c r="R7" s="14" t="n">
        <v>942</v>
      </c>
    </row>
    <row r="8" customFormat="false" ht="11.25" hidden="false" customHeight="false" outlineLevel="0" collapsed="false">
      <c r="B8" s="4" t="s">
        <v>14</v>
      </c>
      <c r="C8" s="13" t="n">
        <v>996</v>
      </c>
      <c r="D8" s="13" t="n">
        <v>3685</v>
      </c>
      <c r="E8" s="13" t="n">
        <f aca="false">C8-D8</f>
        <v>-2689</v>
      </c>
      <c r="I8" s="7" t="s">
        <v>14</v>
      </c>
      <c r="J8" s="15" t="n">
        <v>1060</v>
      </c>
      <c r="K8" s="15" t="n">
        <v>3310</v>
      </c>
      <c r="L8" s="16" t="n">
        <v>-2250</v>
      </c>
      <c r="N8" s="5" t="n">
        <v>2023</v>
      </c>
      <c r="O8" s="7" t="s">
        <v>14</v>
      </c>
      <c r="P8" s="12" t="n">
        <v>1708</v>
      </c>
      <c r="Q8" s="12" t="n">
        <v>2030</v>
      </c>
      <c r="R8" s="12" t="n">
        <v>-322</v>
      </c>
    </row>
    <row r="9" customFormat="false" ht="11.25" hidden="false" customHeight="false" outlineLevel="0" collapsed="false">
      <c r="B9" s="4" t="s">
        <v>15</v>
      </c>
      <c r="C9" s="13" t="n">
        <v>784</v>
      </c>
      <c r="D9" s="13" t="n">
        <v>4120</v>
      </c>
      <c r="E9" s="13" t="n">
        <f aca="false">C9-D9</f>
        <v>-3336</v>
      </c>
      <c r="I9" s="4" t="s">
        <v>15</v>
      </c>
      <c r="J9" s="15" t="n">
        <v>1085</v>
      </c>
      <c r="K9" s="15" t="n">
        <v>3203</v>
      </c>
      <c r="L9" s="17" t="n">
        <v>-2118</v>
      </c>
      <c r="N9" s="5"/>
      <c r="O9" s="4" t="s">
        <v>15</v>
      </c>
      <c r="P9" s="18" t="n">
        <v>1708</v>
      </c>
      <c r="Q9" s="18" t="n">
        <v>2152</v>
      </c>
      <c r="R9" s="18" t="n">
        <v>-444</v>
      </c>
    </row>
    <row r="10" customFormat="false" ht="11.25" hidden="false" customHeight="false" outlineLevel="0" collapsed="false">
      <c r="B10" s="4" t="s">
        <v>16</v>
      </c>
      <c r="C10" s="19" t="n">
        <v>1198</v>
      </c>
      <c r="D10" s="19" t="n">
        <v>4285</v>
      </c>
      <c r="E10" s="13" t="n">
        <f aca="false">C10-D10</f>
        <v>-3087</v>
      </c>
      <c r="I10" s="4" t="s">
        <v>16</v>
      </c>
      <c r="J10" s="15" t="n">
        <v>1223</v>
      </c>
      <c r="K10" s="15" t="n">
        <v>2728</v>
      </c>
      <c r="L10" s="16" t="n">
        <v>-1505</v>
      </c>
      <c r="N10" s="5"/>
      <c r="O10" s="4" t="s">
        <v>16</v>
      </c>
      <c r="P10" s="18" t="n">
        <v>1840</v>
      </c>
      <c r="Q10" s="18" t="n">
        <v>2155</v>
      </c>
      <c r="R10" s="18" t="n">
        <v>-315</v>
      </c>
    </row>
    <row r="11" customFormat="false" ht="11.25" hidden="false" customHeight="false" outlineLevel="0" collapsed="false">
      <c r="B11" s="4" t="s">
        <v>17</v>
      </c>
      <c r="C11" s="19" t="n">
        <v>1100</v>
      </c>
      <c r="D11" s="19" t="n">
        <v>3237</v>
      </c>
      <c r="E11" s="13" t="n">
        <f aca="false">C11-D11</f>
        <v>-2137</v>
      </c>
      <c r="I11" s="4" t="s">
        <v>17</v>
      </c>
      <c r="J11" s="15" t="n">
        <v>1400</v>
      </c>
      <c r="K11" s="15" t="n">
        <v>2066</v>
      </c>
      <c r="L11" s="18" t="n">
        <v>-666</v>
      </c>
      <c r="N11" s="5"/>
      <c r="O11" s="4" t="s">
        <v>17</v>
      </c>
      <c r="P11" s="18" t="n">
        <v>1936</v>
      </c>
      <c r="Q11" s="18" t="n">
        <v>1429</v>
      </c>
      <c r="R11" s="18" t="n">
        <v>507</v>
      </c>
    </row>
    <row r="12" customFormat="false" ht="11.25" hidden="false" customHeight="false" outlineLevel="0" collapsed="false">
      <c r="B12" s="4" t="s">
        <v>18</v>
      </c>
      <c r="C12" s="19" t="n">
        <v>1126</v>
      </c>
      <c r="D12" s="19" t="n">
        <v>3035</v>
      </c>
      <c r="E12" s="13" t="n">
        <f aca="false">C12-D12</f>
        <v>-1909</v>
      </c>
      <c r="I12" s="4" t="s">
        <v>19</v>
      </c>
      <c r="J12" s="15" t="n">
        <v>1931</v>
      </c>
      <c r="K12" s="15" t="n">
        <v>1534</v>
      </c>
      <c r="L12" s="16" t="n">
        <v>397</v>
      </c>
      <c r="N12" s="5"/>
      <c r="O12" s="4" t="s">
        <v>19</v>
      </c>
      <c r="P12" s="18" t="n">
        <v>2201</v>
      </c>
      <c r="Q12" s="18" t="n">
        <v>1075</v>
      </c>
      <c r="R12" s="18" t="n">
        <v>1126</v>
      </c>
    </row>
    <row r="13" customFormat="false" ht="11.25" hidden="false" customHeight="false" outlineLevel="0" collapsed="false">
      <c r="B13" s="4" t="s">
        <v>20</v>
      </c>
      <c r="C13" s="13" t="n">
        <v>1580</v>
      </c>
      <c r="D13" s="13" t="n">
        <v>3033</v>
      </c>
      <c r="E13" s="13" t="n">
        <f aca="false">C13-D13</f>
        <v>-1453</v>
      </c>
      <c r="I13" s="20" t="s">
        <v>20</v>
      </c>
      <c r="J13" s="15" t="n">
        <v>2387</v>
      </c>
      <c r="K13" s="15" t="n">
        <v>1458</v>
      </c>
      <c r="L13" s="21" t="n">
        <v>929</v>
      </c>
      <c r="M13" s="5"/>
      <c r="N13" s="5"/>
      <c r="O13" s="20" t="s">
        <v>20</v>
      </c>
      <c r="P13" s="18" t="n">
        <v>2092</v>
      </c>
      <c r="Q13" s="18" t="n">
        <v>1276</v>
      </c>
      <c r="R13" s="18" t="n">
        <v>816</v>
      </c>
    </row>
    <row r="14" customFormat="false" ht="11.25" hidden="false" customHeight="false" outlineLevel="0" collapsed="false">
      <c r="B14" s="4" t="s">
        <v>21</v>
      </c>
      <c r="C14" s="19" t="n">
        <v>1360</v>
      </c>
      <c r="D14" s="19" t="n">
        <v>2404</v>
      </c>
      <c r="E14" s="19" t="n">
        <f aca="false">C14-D14</f>
        <v>-1044</v>
      </c>
      <c r="I14" s="20" t="s">
        <v>21</v>
      </c>
      <c r="J14" s="15" t="n">
        <v>1980</v>
      </c>
      <c r="K14" s="15" t="n">
        <v>906</v>
      </c>
      <c r="L14" s="21" t="n">
        <v>1074</v>
      </c>
      <c r="M14" s="5"/>
      <c r="N14" s="5"/>
      <c r="O14" s="20" t="s">
        <v>21</v>
      </c>
      <c r="P14" s="18" t="n">
        <v>1970</v>
      </c>
      <c r="Q14" s="18" t="n">
        <v>972</v>
      </c>
      <c r="R14" s="18" t="n">
        <v>998</v>
      </c>
    </row>
    <row r="15" customFormat="false" ht="11.25" hidden="false" customHeight="false" outlineLevel="0" collapsed="false">
      <c r="A15" s="3" t="n">
        <v>2017</v>
      </c>
      <c r="B15" s="4" t="s">
        <v>9</v>
      </c>
      <c r="C15" s="13" t="n">
        <v>1497</v>
      </c>
      <c r="D15" s="13" t="n">
        <v>1674</v>
      </c>
      <c r="E15" s="13" t="n">
        <f aca="false">C15-D15</f>
        <v>-177</v>
      </c>
      <c r="H15" s="5" t="n">
        <v>2023</v>
      </c>
      <c r="I15" s="15" t="s">
        <v>9</v>
      </c>
      <c r="J15" s="21" t="n">
        <v>2778</v>
      </c>
      <c r="K15" s="22" t="n">
        <v>990</v>
      </c>
      <c r="L15" s="21" t="n">
        <v>1788</v>
      </c>
      <c r="M15" s="5"/>
      <c r="N15" s="5" t="n">
        <v>2024</v>
      </c>
      <c r="O15" s="15" t="s">
        <v>9</v>
      </c>
      <c r="P15" s="1" t="n">
        <v>401</v>
      </c>
      <c r="Q15" s="1" t="n">
        <v>604</v>
      </c>
      <c r="R15" s="1" t="n">
        <v>-203</v>
      </c>
    </row>
    <row r="16" customFormat="false" ht="11.25" hidden="false" customHeight="false" outlineLevel="0" collapsed="false">
      <c r="B16" s="4" t="s">
        <v>10</v>
      </c>
      <c r="C16" s="13" t="n">
        <v>1611</v>
      </c>
      <c r="D16" s="13" t="n">
        <v>1754</v>
      </c>
      <c r="E16" s="13" t="n">
        <f aca="false">C16-D16</f>
        <v>-143</v>
      </c>
      <c r="I16" s="20" t="s">
        <v>10</v>
      </c>
      <c r="J16" s="21" t="n">
        <v>2420</v>
      </c>
      <c r="K16" s="22" t="n">
        <v>854</v>
      </c>
      <c r="L16" s="21" t="n">
        <v>1566</v>
      </c>
      <c r="M16" s="5"/>
      <c r="N16" s="5"/>
      <c r="O16" s="20" t="s">
        <v>10</v>
      </c>
      <c r="P16" s="1" t="n">
        <v>3991</v>
      </c>
      <c r="Q16" s="1" t="n">
        <v>2108</v>
      </c>
      <c r="R16" s="1" t="n">
        <v>1883</v>
      </c>
    </row>
    <row r="17" customFormat="false" ht="11.25" hidden="false" customHeight="false" outlineLevel="0" collapsed="false">
      <c r="B17" s="4" t="s">
        <v>11</v>
      </c>
      <c r="C17" s="13" t="n">
        <v>1415</v>
      </c>
      <c r="D17" s="13" t="n">
        <v>2230</v>
      </c>
      <c r="E17" s="13" t="n">
        <f aca="false">C17-D17</f>
        <v>-815</v>
      </c>
      <c r="I17" s="20" t="s">
        <v>11</v>
      </c>
      <c r="J17" s="5" t="n">
        <v>2482</v>
      </c>
      <c r="K17" s="5" t="n">
        <v>820</v>
      </c>
      <c r="L17" s="5" t="n">
        <v>1662</v>
      </c>
      <c r="M17" s="5"/>
      <c r="O17" s="20" t="s">
        <v>11</v>
      </c>
      <c r="P17" s="1" t="n">
        <v>3079</v>
      </c>
      <c r="Q17" s="1" t="n">
        <v>1073</v>
      </c>
      <c r="R17" s="1" t="n">
        <v>2006</v>
      </c>
    </row>
    <row r="18" customFormat="false" ht="11.25" hidden="false" customHeight="false" outlineLevel="0" collapsed="false">
      <c r="B18" s="4" t="s">
        <v>12</v>
      </c>
      <c r="C18" s="13" t="n">
        <v>1365</v>
      </c>
      <c r="D18" s="13" t="n">
        <v>2069</v>
      </c>
      <c r="E18" s="13" t="n">
        <f aca="false">C18-D18</f>
        <v>-704</v>
      </c>
      <c r="I18" s="15" t="s">
        <v>12</v>
      </c>
      <c r="J18" s="15" t="n">
        <v>2056</v>
      </c>
      <c r="K18" s="15" t="n">
        <v>1036</v>
      </c>
      <c r="L18" s="15" t="n">
        <v>1020</v>
      </c>
      <c r="M18" s="5"/>
      <c r="O18" s="15" t="s">
        <v>12</v>
      </c>
      <c r="P18" s="1" t="n">
        <v>2461</v>
      </c>
      <c r="Q18" s="1" t="n">
        <v>1022</v>
      </c>
      <c r="R18" s="1" t="n">
        <v>1439</v>
      </c>
    </row>
    <row r="19" customFormat="false" ht="11.25" hidden="false" customHeight="false" outlineLevel="0" collapsed="false">
      <c r="B19" s="4" t="s">
        <v>13</v>
      </c>
      <c r="C19" s="13" t="n">
        <v>1316</v>
      </c>
      <c r="D19" s="13" t="n">
        <v>3248</v>
      </c>
      <c r="E19" s="13" t="n">
        <f aca="false">C19-D19</f>
        <v>-1932</v>
      </c>
      <c r="I19" s="20" t="s">
        <v>13</v>
      </c>
      <c r="J19" s="15" t="n">
        <v>2208</v>
      </c>
      <c r="K19" s="15" t="n">
        <v>1266</v>
      </c>
      <c r="L19" s="15" t="n">
        <v>942</v>
      </c>
      <c r="M19" s="5"/>
      <c r="O19" s="20" t="s">
        <v>13</v>
      </c>
      <c r="P19" s="1" t="n">
        <v>2285</v>
      </c>
      <c r="Q19" s="1" t="n">
        <v>946</v>
      </c>
      <c r="R19" s="1" t="n">
        <v>1339</v>
      </c>
    </row>
    <row r="20" customFormat="false" ht="11.25" hidden="false" customHeight="false" outlineLevel="0" collapsed="false">
      <c r="B20" s="4" t="s">
        <v>14</v>
      </c>
      <c r="C20" s="13" t="n">
        <v>1459</v>
      </c>
      <c r="D20" s="13" t="n">
        <v>4088</v>
      </c>
      <c r="E20" s="13" t="n">
        <f aca="false">C20-D20</f>
        <v>-2629</v>
      </c>
      <c r="I20" s="15" t="s">
        <v>14</v>
      </c>
      <c r="J20" s="5" t="n">
        <v>1708</v>
      </c>
      <c r="K20" s="5" t="n">
        <v>2030</v>
      </c>
      <c r="L20" s="5" t="n">
        <v>-322</v>
      </c>
      <c r="M20" s="5"/>
      <c r="N20" s="5"/>
      <c r="O20" s="15" t="s">
        <v>14</v>
      </c>
      <c r="P20" s="1" t="n">
        <v>2039</v>
      </c>
      <c r="Q20" s="1" t="n">
        <v>1214</v>
      </c>
      <c r="R20" s="1" t="n">
        <v>825</v>
      </c>
    </row>
    <row r="21" customFormat="false" ht="11.25" hidden="false" customHeight="false" outlineLevel="0" collapsed="false">
      <c r="B21" s="4"/>
      <c r="C21" s="13"/>
      <c r="D21" s="13" t="n">
        <v>4344</v>
      </c>
      <c r="E21" s="13" t="n">
        <v>-3296</v>
      </c>
      <c r="I21" s="15"/>
      <c r="J21" s="5"/>
      <c r="K21" s="5"/>
      <c r="L21" s="5"/>
      <c r="M21" s="5"/>
      <c r="O21" s="4" t="s">
        <v>15</v>
      </c>
      <c r="P21" s="1" t="n">
        <v>1681</v>
      </c>
      <c r="Q21" s="1" t="n">
        <v>832</v>
      </c>
      <c r="R21" s="1" t="n">
        <v>849</v>
      </c>
    </row>
    <row r="22" customFormat="false" ht="11.25" hidden="false" customHeight="false" outlineLevel="0" collapsed="false">
      <c r="B22" s="4"/>
      <c r="C22" s="13"/>
      <c r="D22" s="13"/>
      <c r="E22" s="13"/>
      <c r="I22" s="15"/>
      <c r="J22" s="5"/>
      <c r="K22" s="5"/>
      <c r="L22" s="5"/>
      <c r="M22" s="5"/>
      <c r="O22" s="4" t="s">
        <v>16</v>
      </c>
      <c r="P22" s="1" t="n">
        <v>1634</v>
      </c>
      <c r="Q22" s="1" t="n">
        <v>1240</v>
      </c>
      <c r="R22" s="1" t="n">
        <v>394</v>
      </c>
    </row>
    <row r="23" customFormat="false" ht="11.25" hidden="false" customHeight="false" outlineLevel="0" collapsed="false">
      <c r="B23" s="4"/>
      <c r="C23" s="13"/>
      <c r="D23" s="13"/>
      <c r="E23" s="13"/>
      <c r="I23" s="15"/>
      <c r="J23" s="5"/>
      <c r="K23" s="5"/>
      <c r="L23" s="5"/>
      <c r="M23" s="5"/>
      <c r="O23" s="4" t="s">
        <v>17</v>
      </c>
      <c r="P23" s="1" t="n">
        <v>2812</v>
      </c>
      <c r="Q23" s="1" t="n">
        <v>1188</v>
      </c>
      <c r="R23" s="1" t="n">
        <v>1624</v>
      </c>
    </row>
    <row r="24" customFormat="false" ht="11.25" hidden="false" customHeight="false" outlineLevel="0" collapsed="false">
      <c r="B24" s="4"/>
      <c r="C24" s="13"/>
      <c r="D24" s="13"/>
      <c r="E24" s="13"/>
      <c r="I24" s="15"/>
      <c r="J24" s="5"/>
      <c r="K24" s="5"/>
      <c r="L24" s="5"/>
      <c r="M24" s="5"/>
      <c r="O24" s="4" t="s">
        <v>19</v>
      </c>
      <c r="P24" s="1" t="n">
        <v>2572</v>
      </c>
      <c r="Q24" s="1" t="n">
        <v>1032</v>
      </c>
      <c r="R24" s="1" t="n">
        <v>1540</v>
      </c>
    </row>
    <row r="25" customFormat="false" ht="11.25" hidden="false" customHeight="false" outlineLevel="0" collapsed="false">
      <c r="B25" s="4"/>
      <c r="C25" s="13"/>
      <c r="D25" s="13"/>
      <c r="E25" s="13"/>
      <c r="I25" s="15"/>
      <c r="J25" s="5"/>
      <c r="K25" s="5"/>
      <c r="L25" s="5"/>
      <c r="M25" s="5"/>
      <c r="O25" s="20" t="s">
        <v>20</v>
      </c>
      <c r="P25" s="1" t="n">
        <v>3486</v>
      </c>
      <c r="Q25" s="1" t="n">
        <v>837</v>
      </c>
      <c r="R25" s="1" t="n">
        <v>2649</v>
      </c>
    </row>
    <row r="26" customFormat="false" ht="11.25" hidden="false" customHeight="false" outlineLevel="0" collapsed="false">
      <c r="B26" s="4"/>
      <c r="C26" s="13"/>
      <c r="D26" s="13"/>
      <c r="E26" s="13"/>
      <c r="I26" s="15"/>
      <c r="J26" s="5"/>
      <c r="K26" s="5"/>
      <c r="L26" s="5"/>
      <c r="M26" s="5"/>
      <c r="O26" s="20" t="s">
        <v>21</v>
      </c>
      <c r="P26" s="1" t="n">
        <v>3507</v>
      </c>
      <c r="Q26" s="1" t="n">
        <v>688</v>
      </c>
      <c r="R26" s="1" t="n">
        <v>2819</v>
      </c>
    </row>
    <row r="27" customFormat="false" ht="11.25" hidden="false" customHeight="false" outlineLevel="0" collapsed="false">
      <c r="B27" s="4" t="s">
        <v>15</v>
      </c>
      <c r="C27" s="13" t="n">
        <v>1048</v>
      </c>
      <c r="D27" s="13" t="n">
        <v>4941</v>
      </c>
      <c r="E27" s="13" t="n">
        <v>-3854</v>
      </c>
      <c r="I27" s="5"/>
      <c r="J27" s="5"/>
      <c r="K27" s="5"/>
      <c r="L27" s="5"/>
      <c r="M27" s="5"/>
      <c r="N27" s="5"/>
      <c r="O27" s="5"/>
      <c r="P27" s="5"/>
      <c r="Q27" s="5"/>
      <c r="R2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J1" colorId="64" zoomScale="130" zoomScaleNormal="130" zoomScalePageLayoutView="100" workbookViewId="0">
      <selection pane="topLeft" activeCell="R23" activeCellId="0" sqref="R23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1" t="s">
        <v>0</v>
      </c>
      <c r="J1" s="1" t="s">
        <v>1</v>
      </c>
      <c r="N1" s="2" t="s">
        <v>2</v>
      </c>
    </row>
    <row r="2" customFormat="false" ht="22.5" hidden="false" customHeight="false" outlineLevel="0" collapsed="false">
      <c r="A2" s="3"/>
      <c r="B2" s="4"/>
      <c r="C2" s="3" t="s">
        <v>3</v>
      </c>
      <c r="D2" s="3" t="s">
        <v>4</v>
      </c>
      <c r="E2" s="3" t="s">
        <v>5</v>
      </c>
      <c r="J2" s="3" t="s">
        <v>3</v>
      </c>
      <c r="K2" s="3" t="s">
        <v>4</v>
      </c>
      <c r="L2" s="3" t="s">
        <v>5</v>
      </c>
      <c r="N2" s="5"/>
      <c r="P2" s="6" t="s">
        <v>6</v>
      </c>
      <c r="Q2" s="6" t="s">
        <v>7</v>
      </c>
      <c r="R2" s="6" t="s">
        <v>8</v>
      </c>
    </row>
    <row r="3" customFormat="false" ht="12.75" hidden="false" customHeight="true" outlineLevel="0" collapsed="false">
      <c r="A3" s="3" t="n">
        <v>2016</v>
      </c>
      <c r="B3" s="4" t="s">
        <v>9</v>
      </c>
      <c r="C3" s="1" t="n">
        <v>1111</v>
      </c>
      <c r="D3" s="1" t="n">
        <v>1559</v>
      </c>
      <c r="E3" s="1" t="n">
        <f aca="false">C3-D3</f>
        <v>-448</v>
      </c>
      <c r="H3" s="1" t="n">
        <v>2022</v>
      </c>
      <c r="I3" s="7" t="s">
        <v>9</v>
      </c>
      <c r="J3" s="7" t="n">
        <v>1291</v>
      </c>
      <c r="K3" s="7" t="n">
        <v>1592</v>
      </c>
      <c r="L3" s="7" t="n">
        <v>-301</v>
      </c>
      <c r="O3" s="5" t="n">
        <v>2015</v>
      </c>
      <c r="P3" s="23" t="n">
        <v>16581</v>
      </c>
      <c r="Q3" s="23" t="n">
        <v>30047</v>
      </c>
      <c r="R3" s="23" t="n">
        <v>-13466</v>
      </c>
    </row>
    <row r="4" customFormat="false" ht="12.75" hidden="false" customHeight="false" outlineLevel="0" collapsed="false">
      <c r="B4" s="4" t="s">
        <v>10</v>
      </c>
      <c r="C4" s="1" t="n">
        <v>1116</v>
      </c>
      <c r="D4" s="1" t="n">
        <v>1812</v>
      </c>
      <c r="E4" s="1" t="n">
        <f aca="false">C4-D4</f>
        <v>-696</v>
      </c>
      <c r="I4" s="4" t="s">
        <v>10</v>
      </c>
      <c r="J4" s="10" t="n">
        <v>1578</v>
      </c>
      <c r="K4" s="10" t="n">
        <v>1928</v>
      </c>
      <c r="L4" s="10" t="n">
        <v>-350</v>
      </c>
      <c r="N4" s="5"/>
      <c r="O4" s="5" t="n">
        <v>2016</v>
      </c>
      <c r="P4" s="23" t="n">
        <v>13755</v>
      </c>
      <c r="Q4" s="23" t="n">
        <v>34900</v>
      </c>
      <c r="R4" s="23" t="n">
        <v>-21145</v>
      </c>
    </row>
    <row r="5" customFormat="false" ht="12.75" hidden="false" customHeight="false" outlineLevel="0" collapsed="false">
      <c r="B5" s="4" t="s">
        <v>11</v>
      </c>
      <c r="C5" s="1" t="n">
        <v>826</v>
      </c>
      <c r="D5" s="1" t="n">
        <v>2063</v>
      </c>
      <c r="E5" s="1" t="n">
        <f aca="false">C5-D5</f>
        <v>-1237</v>
      </c>
      <c r="I5" s="4" t="s">
        <v>11</v>
      </c>
      <c r="J5" s="11" t="n">
        <v>1239</v>
      </c>
      <c r="K5" s="11" t="n">
        <v>1761</v>
      </c>
      <c r="L5" s="11" t="n">
        <v>-522</v>
      </c>
      <c r="N5" s="5"/>
      <c r="O5" s="5" t="n">
        <v>2017</v>
      </c>
      <c r="P5" s="24" t="n">
        <v>15595</v>
      </c>
      <c r="Q5" s="24" t="n">
        <v>37725</v>
      </c>
      <c r="R5" s="24" t="n">
        <v>-22130</v>
      </c>
    </row>
    <row r="6" customFormat="false" ht="12.75" hidden="false" customHeight="false" outlineLevel="0" collapsed="false">
      <c r="B6" s="4" t="s">
        <v>12</v>
      </c>
      <c r="C6" s="13" t="n">
        <v>1089</v>
      </c>
      <c r="D6" s="13" t="n">
        <v>2229</v>
      </c>
      <c r="E6" s="1" t="n">
        <f aca="false">C6-D6</f>
        <v>-1140</v>
      </c>
      <c r="I6" s="7" t="s">
        <v>12</v>
      </c>
      <c r="J6" s="7" t="n">
        <v>1014</v>
      </c>
      <c r="K6" s="7" t="n">
        <v>1760</v>
      </c>
      <c r="L6" s="7" t="n">
        <v>-746</v>
      </c>
      <c r="N6" s="5"/>
      <c r="O6" s="5" t="n">
        <v>2018</v>
      </c>
      <c r="P6" s="23" t="n">
        <v>12747</v>
      </c>
      <c r="Q6" s="23" t="n">
        <v>41868</v>
      </c>
      <c r="R6" s="23" t="n">
        <v>-29121</v>
      </c>
    </row>
    <row r="7" customFormat="false" ht="12.75" hidden="false" customHeight="false" outlineLevel="0" collapsed="false">
      <c r="B7" s="4" t="s">
        <v>13</v>
      </c>
      <c r="C7" s="13" t="n">
        <v>1143</v>
      </c>
      <c r="D7" s="13" t="n">
        <v>2891</v>
      </c>
      <c r="E7" s="13" t="n">
        <f aca="false">C7-D7</f>
        <v>-1748</v>
      </c>
      <c r="I7" s="4" t="s">
        <v>13</v>
      </c>
      <c r="J7" s="7" t="n">
        <v>1105</v>
      </c>
      <c r="K7" s="7" t="n">
        <v>1993</v>
      </c>
      <c r="L7" s="7" t="n">
        <v>-888</v>
      </c>
      <c r="N7" s="5"/>
      <c r="O7" s="5" t="n">
        <v>2019</v>
      </c>
      <c r="P7" s="23" t="n">
        <v>12255</v>
      </c>
      <c r="Q7" s="23" t="n">
        <v>45225</v>
      </c>
      <c r="R7" s="23" t="n">
        <v>-32970</v>
      </c>
    </row>
    <row r="8" customFormat="false" ht="12.75" hidden="false" customHeight="false" outlineLevel="0" collapsed="false">
      <c r="B8" s="4" t="s">
        <v>14</v>
      </c>
      <c r="C8" s="13" t="n">
        <v>996</v>
      </c>
      <c r="D8" s="13" t="n">
        <v>3685</v>
      </c>
      <c r="E8" s="13" t="n">
        <f aca="false">C8-D8</f>
        <v>-2689</v>
      </c>
      <c r="I8" s="7" t="s">
        <v>14</v>
      </c>
      <c r="J8" s="15" t="n">
        <v>1060</v>
      </c>
      <c r="K8" s="15" t="n">
        <v>3310</v>
      </c>
      <c r="L8" s="16" t="n">
        <v>-2250</v>
      </c>
      <c r="N8" s="5"/>
      <c r="O8" s="5" t="n">
        <v>2020</v>
      </c>
      <c r="P8" s="25" t="n">
        <v>11370</v>
      </c>
      <c r="Q8" s="23" t="n">
        <v>29088</v>
      </c>
      <c r="R8" s="23" t="n">
        <v>-17718</v>
      </c>
    </row>
    <row r="9" customFormat="false" ht="12.75" hidden="false" customHeight="false" outlineLevel="0" collapsed="false">
      <c r="B9" s="4" t="s">
        <v>15</v>
      </c>
      <c r="C9" s="13" t="n">
        <v>784</v>
      </c>
      <c r="D9" s="13" t="n">
        <v>4120</v>
      </c>
      <c r="E9" s="13" t="n">
        <f aca="false">C9-D9</f>
        <v>-3336</v>
      </c>
      <c r="I9" s="4" t="s">
        <v>15</v>
      </c>
      <c r="J9" s="15" t="n">
        <v>1085</v>
      </c>
      <c r="K9" s="15" t="n">
        <v>3203</v>
      </c>
      <c r="L9" s="17" t="n">
        <v>-2118</v>
      </c>
      <c r="N9" s="5"/>
      <c r="O9" s="5" t="n">
        <v>2021</v>
      </c>
      <c r="P9" s="26" t="n">
        <v>11039</v>
      </c>
      <c r="Q9" s="25" t="n">
        <v>32256</v>
      </c>
      <c r="R9" s="25" t="n">
        <v>-21217</v>
      </c>
    </row>
    <row r="10" customFormat="false" ht="12.75" hidden="false" customHeight="false" outlineLevel="0" collapsed="false">
      <c r="B10" s="4" t="s">
        <v>16</v>
      </c>
      <c r="C10" s="19" t="n">
        <v>1198</v>
      </c>
      <c r="D10" s="19" t="n">
        <v>4285</v>
      </c>
      <c r="E10" s="13" t="n">
        <f aca="false">C10-D10</f>
        <v>-3087</v>
      </c>
      <c r="I10" s="4" t="s">
        <v>16</v>
      </c>
      <c r="J10" s="15" t="n">
        <v>1223</v>
      </c>
      <c r="K10" s="15" t="n">
        <v>2728</v>
      </c>
      <c r="L10" s="16" t="n">
        <v>-1505</v>
      </c>
      <c r="N10" s="5"/>
      <c r="O10" s="5" t="n">
        <v>2022</v>
      </c>
      <c r="P10" s="27" t="n">
        <v>17425</v>
      </c>
      <c r="Q10" s="25" t="n">
        <v>24147</v>
      </c>
      <c r="R10" s="28" t="n">
        <v>-6722</v>
      </c>
    </row>
    <row r="11" customFormat="false" ht="12.75" hidden="false" customHeight="false" outlineLevel="0" collapsed="false">
      <c r="B11" s="4" t="s">
        <v>17</v>
      </c>
      <c r="C11" s="19" t="n">
        <v>1100</v>
      </c>
      <c r="D11" s="19" t="n">
        <v>3237</v>
      </c>
      <c r="E11" s="13" t="n">
        <f aca="false">C11-D11</f>
        <v>-2137</v>
      </c>
      <c r="I11" s="4" t="s">
        <v>17</v>
      </c>
      <c r="J11" s="15" t="n">
        <v>1400</v>
      </c>
      <c r="K11" s="15" t="n">
        <v>2066</v>
      </c>
      <c r="L11" s="18" t="n">
        <v>-666</v>
      </c>
      <c r="N11" s="5"/>
      <c r="O11" s="5" t="n">
        <v>2023</v>
      </c>
      <c r="P11" s="27" t="n">
        <v>25387</v>
      </c>
      <c r="Q11" s="25" t="n">
        <v>16094</v>
      </c>
      <c r="R11" s="28" t="n">
        <v>9293</v>
      </c>
    </row>
    <row r="12" customFormat="false" ht="12.75" hidden="false" customHeight="false" outlineLevel="0" collapsed="false">
      <c r="B12" s="4" t="s">
        <v>18</v>
      </c>
      <c r="C12" s="19" t="n">
        <v>1126</v>
      </c>
      <c r="D12" s="19" t="n">
        <v>3035</v>
      </c>
      <c r="E12" s="13" t="n">
        <f aca="false">C12-D12</f>
        <v>-1909</v>
      </c>
      <c r="I12" s="4" t="s">
        <v>19</v>
      </c>
      <c r="J12" s="15" t="n">
        <v>1931</v>
      </c>
      <c r="K12" s="15" t="n">
        <v>1534</v>
      </c>
      <c r="L12" s="16" t="n">
        <v>397</v>
      </c>
      <c r="N12" s="5"/>
      <c r="O12" s="5" t="n">
        <v>2024</v>
      </c>
      <c r="P12" s="25" t="n">
        <v>29282</v>
      </c>
      <c r="Q12" s="25" t="n">
        <v>12732</v>
      </c>
      <c r="R12" s="25" t="n">
        <v>16550</v>
      </c>
    </row>
    <row r="13" customFormat="false" ht="11.25" hidden="false" customHeight="false" outlineLevel="0" collapsed="false">
      <c r="B13" s="4" t="s">
        <v>20</v>
      </c>
      <c r="C13" s="13" t="n">
        <v>1580</v>
      </c>
      <c r="D13" s="13" t="n">
        <v>3033</v>
      </c>
      <c r="E13" s="13" t="n">
        <f aca="false">C13-D13</f>
        <v>-1453</v>
      </c>
      <c r="I13" s="20" t="s">
        <v>20</v>
      </c>
      <c r="J13" s="15" t="n">
        <v>2387</v>
      </c>
      <c r="K13" s="15" t="n">
        <v>1458</v>
      </c>
      <c r="L13" s="21" t="n">
        <v>929</v>
      </c>
      <c r="M13" s="5"/>
      <c r="N13" s="5"/>
    </row>
    <row r="14" customFormat="false" ht="11.25" hidden="false" customHeight="false" outlineLevel="0" collapsed="false">
      <c r="B14" s="4" t="s">
        <v>21</v>
      </c>
      <c r="C14" s="19" t="n">
        <v>1360</v>
      </c>
      <c r="D14" s="19" t="n">
        <v>2404</v>
      </c>
      <c r="E14" s="19" t="n">
        <f aca="false">C14-D14</f>
        <v>-1044</v>
      </c>
      <c r="I14" s="20" t="s">
        <v>21</v>
      </c>
      <c r="J14" s="15" t="n">
        <v>1980</v>
      </c>
      <c r="K14" s="15" t="n">
        <v>906</v>
      </c>
      <c r="L14" s="21" t="n">
        <v>1074</v>
      </c>
      <c r="M14" s="5"/>
      <c r="N14" s="5"/>
    </row>
    <row r="15" customFormat="false" ht="11.25" hidden="false" customHeight="false" outlineLevel="0" collapsed="false">
      <c r="A15" s="3" t="n">
        <v>2017</v>
      </c>
      <c r="B15" s="4" t="s">
        <v>9</v>
      </c>
      <c r="C15" s="13" t="n">
        <v>1497</v>
      </c>
      <c r="D15" s="13" t="n">
        <v>1674</v>
      </c>
      <c r="E15" s="13" t="n">
        <f aca="false">C15-D15</f>
        <v>-177</v>
      </c>
      <c r="H15" s="5" t="n">
        <v>2023</v>
      </c>
      <c r="I15" s="15" t="s">
        <v>9</v>
      </c>
      <c r="J15" s="21" t="n">
        <v>2778</v>
      </c>
      <c r="K15" s="22" t="n">
        <v>990</v>
      </c>
      <c r="L15" s="21" t="n">
        <v>1788</v>
      </c>
      <c r="M15" s="5"/>
      <c r="N15" s="5"/>
    </row>
    <row r="16" customFormat="false" ht="11.25" hidden="false" customHeight="false" outlineLevel="0" collapsed="false">
      <c r="B16" s="4" t="s">
        <v>10</v>
      </c>
      <c r="C16" s="13" t="n">
        <v>1611</v>
      </c>
      <c r="D16" s="13" t="n">
        <v>1754</v>
      </c>
      <c r="E16" s="13" t="n">
        <f aca="false">C16-D16</f>
        <v>-143</v>
      </c>
      <c r="I16" s="20" t="s">
        <v>10</v>
      </c>
      <c r="J16" s="21" t="n">
        <v>2420</v>
      </c>
      <c r="K16" s="22" t="n">
        <v>854</v>
      </c>
      <c r="L16" s="21" t="n">
        <v>1566</v>
      </c>
      <c r="M16" s="5"/>
      <c r="N16" s="5"/>
      <c r="O16" s="5"/>
    </row>
    <row r="17" customFormat="false" ht="11.25" hidden="false" customHeight="false" outlineLevel="0" collapsed="false">
      <c r="B17" s="4" t="s">
        <v>11</v>
      </c>
      <c r="C17" s="13" t="n">
        <v>1415</v>
      </c>
      <c r="D17" s="13" t="n">
        <v>2230</v>
      </c>
      <c r="E17" s="13" t="n">
        <f aca="false">C17-D17</f>
        <v>-815</v>
      </c>
      <c r="I17" s="20" t="s">
        <v>11</v>
      </c>
      <c r="J17" s="5" t="n">
        <v>2482</v>
      </c>
      <c r="K17" s="5" t="n">
        <v>820</v>
      </c>
      <c r="L17" s="5" t="n">
        <v>1662</v>
      </c>
      <c r="M17" s="5"/>
      <c r="O17" s="5"/>
    </row>
    <row r="18" customFormat="false" ht="11.25" hidden="false" customHeight="false" outlineLevel="0" collapsed="false">
      <c r="B18" s="4" t="s">
        <v>12</v>
      </c>
      <c r="C18" s="13" t="n">
        <v>1365</v>
      </c>
      <c r="D18" s="13" t="n">
        <v>2069</v>
      </c>
      <c r="E18" s="13" t="n">
        <f aca="false">C18-D18</f>
        <v>-704</v>
      </c>
      <c r="I18" s="15" t="s">
        <v>12</v>
      </c>
      <c r="J18" s="15" t="n">
        <v>2056</v>
      </c>
      <c r="K18" s="15" t="n">
        <v>1036</v>
      </c>
      <c r="L18" s="15" t="n">
        <v>1020</v>
      </c>
      <c r="M18" s="5"/>
      <c r="O18" s="5"/>
    </row>
    <row r="19" customFormat="false" ht="11.25" hidden="false" customHeight="false" outlineLevel="0" collapsed="false">
      <c r="B19" s="4" t="s">
        <v>13</v>
      </c>
      <c r="C19" s="13" t="n">
        <v>1316</v>
      </c>
      <c r="D19" s="13" t="n">
        <v>3248</v>
      </c>
      <c r="E19" s="13" t="n">
        <f aca="false">C19-D19</f>
        <v>-1932</v>
      </c>
      <c r="I19" s="20" t="s">
        <v>13</v>
      </c>
      <c r="J19" s="15" t="n">
        <v>2208</v>
      </c>
      <c r="K19" s="15" t="n">
        <v>1266</v>
      </c>
      <c r="L19" s="15" t="n">
        <v>942</v>
      </c>
      <c r="M19" s="5"/>
      <c r="O19" s="5"/>
    </row>
    <row r="20" customFormat="false" ht="11.25" hidden="false" customHeight="false" outlineLevel="0" collapsed="false">
      <c r="B20" s="4" t="s">
        <v>14</v>
      </c>
      <c r="C20" s="13" t="n">
        <v>1459</v>
      </c>
      <c r="D20" s="13" t="n">
        <v>4088</v>
      </c>
      <c r="E20" s="13" t="n">
        <f aca="false">C20-D20</f>
        <v>-2629</v>
      </c>
      <c r="I20" s="15" t="s">
        <v>14</v>
      </c>
      <c r="J20" s="5" t="n">
        <v>1708</v>
      </c>
      <c r="K20" s="5" t="n">
        <v>2030</v>
      </c>
      <c r="L20" s="5" t="n">
        <v>-322</v>
      </c>
      <c r="M20" s="5"/>
      <c r="N20" s="5"/>
      <c r="O20" s="5"/>
    </row>
    <row r="21" customFormat="false" ht="11.25" hidden="false" customHeight="false" outlineLevel="0" collapsed="false">
      <c r="B21" s="4"/>
      <c r="C21" s="13"/>
      <c r="D21" s="13" t="n">
        <v>4344</v>
      </c>
      <c r="E21" s="13" t="n">
        <v>-3296</v>
      </c>
      <c r="I21" s="15"/>
      <c r="J21" s="5"/>
      <c r="K21" s="5"/>
      <c r="L21" s="5"/>
      <c r="M21" s="5"/>
      <c r="O21" s="5"/>
    </row>
    <row r="22" customFormat="false" ht="11.25" hidden="false" customHeight="false" outlineLevel="0" collapsed="false">
      <c r="B22" s="4"/>
      <c r="C22" s="13"/>
      <c r="D22" s="13"/>
      <c r="E22" s="13"/>
      <c r="I22" s="15"/>
      <c r="J22" s="5"/>
      <c r="K22" s="5"/>
      <c r="L22" s="5"/>
      <c r="M22" s="5"/>
      <c r="O22" s="5"/>
    </row>
    <row r="23" customFormat="false" ht="11.25" hidden="false" customHeight="false" outlineLevel="0" collapsed="false">
      <c r="B23" s="4"/>
      <c r="C23" s="13"/>
      <c r="D23" s="13"/>
      <c r="E23" s="13"/>
      <c r="I23" s="15"/>
      <c r="J23" s="5"/>
      <c r="K23" s="5"/>
      <c r="L23" s="5"/>
      <c r="M23" s="5"/>
      <c r="O23" s="5"/>
      <c r="R23" s="1" t="s">
        <v>22</v>
      </c>
    </row>
    <row r="24" customFormat="false" ht="11.25" hidden="false" customHeight="false" outlineLevel="0" collapsed="false">
      <c r="B24" s="4"/>
      <c r="C24" s="13"/>
      <c r="D24" s="13"/>
      <c r="E24" s="13"/>
      <c r="I24" s="15"/>
      <c r="J24" s="5"/>
      <c r="K24" s="5"/>
      <c r="L24" s="5"/>
      <c r="M24" s="5"/>
      <c r="O24" s="5"/>
    </row>
    <row r="25" customFormat="false" ht="11.25" hidden="false" customHeight="false" outlineLevel="0" collapsed="false">
      <c r="B25" s="4"/>
      <c r="C25" s="13"/>
      <c r="D25" s="13"/>
      <c r="E25" s="13"/>
      <c r="I25" s="15"/>
      <c r="J25" s="5"/>
      <c r="K25" s="5"/>
      <c r="L25" s="5"/>
      <c r="M25" s="5"/>
      <c r="O25" s="5"/>
    </row>
    <row r="26" customFormat="false" ht="11.25" hidden="false" customHeight="false" outlineLevel="0" collapsed="false">
      <c r="B26" s="4"/>
      <c r="C26" s="13"/>
      <c r="D26" s="13"/>
      <c r="E26" s="13"/>
      <c r="I26" s="15"/>
      <c r="J26" s="5"/>
      <c r="K26" s="5"/>
      <c r="L26" s="5"/>
      <c r="M26" s="5"/>
      <c r="O26" s="5"/>
    </row>
    <row r="27" customFormat="false" ht="11.25" hidden="false" customHeight="false" outlineLevel="0" collapsed="false">
      <c r="B27" s="4" t="s">
        <v>15</v>
      </c>
      <c r="C27" s="13" t="n">
        <v>1048</v>
      </c>
      <c r="D27" s="13" t="n">
        <v>4941</v>
      </c>
      <c r="E27" s="13" t="n">
        <v>-3854</v>
      </c>
      <c r="I27" s="5"/>
      <c r="J27" s="5"/>
      <c r="K27" s="5"/>
      <c r="L27" s="5"/>
      <c r="M27" s="5"/>
      <c r="N27" s="5"/>
      <c r="O27" s="5"/>
      <c r="P27" s="5"/>
      <c r="Q27" s="5"/>
      <c r="R2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Кайыр Рысбаев</cp:lastModifiedBy>
  <cp:lastPrinted>2015-04-06T10:27:03Z</cp:lastPrinted>
  <dcterms:modified xsi:type="dcterms:W3CDTF">2025-03-11T05:45:40Z</dcterms:modified>
  <cp:revision>0</cp:revision>
  <dc:subject/>
  <dc:title/>
</cp:coreProperties>
</file>